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7/06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273.048331885</v>
      </c>
      <c r="D8" s="19" t="n">
        <v>2036.930699898</v>
      </c>
      <c r="E8" s="19" t="n">
        <v>2108.01564704</v>
      </c>
      <c r="F8" s="19" t="n">
        <v>2075.252283475</v>
      </c>
      <c r="G8" s="19" t="n">
        <v>2090.44329914</v>
      </c>
      <c r="H8" s="19" t="n">
        <v>2154.22224318</v>
      </c>
      <c r="I8" s="19" t="n">
        <v>2119.221286122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200.455360625</v>
      </c>
      <c r="D9" s="19" t="n">
        <v>1953.921876291</v>
      </c>
      <c r="E9" s="19" t="n">
        <v>2054.770993905</v>
      </c>
      <c r="F9" s="19" t="n">
        <v>2025.100048125</v>
      </c>
      <c r="G9" s="19" t="n">
        <v>2012.91429113</v>
      </c>
      <c r="H9" s="19" t="n">
        <v>2081.11492687</v>
      </c>
      <c r="I9" s="19" t="n">
        <v>2044.702840484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923.490365</v>
      </c>
      <c r="D11" s="19" t="n">
        <v>1484.461917</v>
      </c>
      <c r="E11" s="19" t="n">
        <v>1825.359658</v>
      </c>
      <c r="F11" s="19" t="n">
        <v>1549.19606</v>
      </c>
      <c r="G11" s="19" t="n">
        <v>1636.3722</v>
      </c>
      <c r="H11" s="19" t="n">
        <v>1516.978193</v>
      </c>
      <c r="I11" s="19" t="n">
        <v>1826.037505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807.117209</v>
      </c>
      <c r="D13" s="19" t="n">
        <v>1405.881868</v>
      </c>
      <c r="E13" s="19" t="n">
        <v>1683.185773</v>
      </c>
      <c r="F13" s="19" t="n">
        <v>1424.453496</v>
      </c>
      <c r="G13" s="19" t="n">
        <v>1515.071412</v>
      </c>
      <c r="H13" s="19" t="n">
        <v>1444.778234</v>
      </c>
      <c r="I13" s="19" t="n">
        <v>1757.889322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6.05010340147974</v>
      </c>
      <c r="D14" s="20" t="n">
        <v>-5.2935038683111</v>
      </c>
      <c r="E14" s="20" t="n">
        <v>-7.78881489885541</v>
      </c>
      <c r="F14" s="20" t="n">
        <v>-8.05208373690286</v>
      </c>
      <c r="G14" s="20" t="n">
        <v>-7.4127871397473</v>
      </c>
      <c r="H14" s="20" t="n">
        <v>-4.75945925479759</v>
      </c>
      <c r="I14" s="20" t="n">
        <v>-3.73202537261139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921.033684</v>
      </c>
      <c r="D15" s="19" t="n">
        <v>1534.208128</v>
      </c>
      <c r="E15" s="19" t="n">
        <v>1831.838924</v>
      </c>
      <c r="F15" s="19" t="n">
        <v>1551.589096</v>
      </c>
      <c r="G15" s="19" t="n">
        <v>1672.306725</v>
      </c>
      <c r="H15" s="19" t="n">
        <v>1550.718956</v>
      </c>
      <c r="I15" s="19" t="n">
        <v>1905.776217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-0.127719953512744</v>
      </c>
      <c r="D16" s="20" t="n">
        <v>3.35112746445754</v>
      </c>
      <c r="E16" s="20" t="n">
        <v>0.354958321315099</v>
      </c>
      <c r="F16" s="20" t="n">
        <v>0.15446953821971</v>
      </c>
      <c r="G16" s="20" t="n">
        <v>2.19598725766668</v>
      </c>
      <c r="H16" s="20" t="n">
        <v>2.22420883541337</v>
      </c>
      <c r="I16" s="20" t="n">
        <v>4.36676200689537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697.466081</v>
      </c>
      <c r="D17" s="19" t="n">
        <v>1349.351715</v>
      </c>
      <c r="E17" s="19" t="n">
        <v>1614.963511</v>
      </c>
      <c r="F17" s="19" t="n">
        <v>1361.114248</v>
      </c>
      <c r="G17" s="19" t="n">
        <v>1456.593155</v>
      </c>
      <c r="H17" s="19" t="n">
        <v>1314.79723</v>
      </c>
      <c r="I17" s="19" t="n">
        <v>1673.524666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1.7507364795144</v>
      </c>
      <c r="D18" s="20" t="n">
        <v>-9.10162803455739</v>
      </c>
      <c r="E18" s="20" t="n">
        <v>-11.5262844819593</v>
      </c>
      <c r="F18" s="20" t="n">
        <v>-12.1406074322187</v>
      </c>
      <c r="G18" s="20" t="n">
        <v>-10.9864396987434</v>
      </c>
      <c r="H18" s="20" t="n">
        <v>-13.3278753730905</v>
      </c>
      <c r="I18" s="20" t="n">
        <v>-8.3521197446599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906.922278</v>
      </c>
      <c r="D19" s="19" t="n">
        <v>1529.822878</v>
      </c>
      <c r="E19" s="19" t="n">
        <v>1837.718258</v>
      </c>
      <c r="F19" s="19" t="n">
        <v>1552.960386</v>
      </c>
      <c r="G19" s="19" t="n">
        <v>1643.096619</v>
      </c>
      <c r="H19" s="19" t="n">
        <v>1543.039418</v>
      </c>
      <c r="I19" s="19" t="n">
        <v>1889.108426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-0.861355341387432</v>
      </c>
      <c r="D20" s="20" t="n">
        <v>3.05571739365813</v>
      </c>
      <c r="E20" s="20" t="n">
        <v>0.677050133426364</v>
      </c>
      <c r="F20" s="20" t="n">
        <v>0.242985771600786</v>
      </c>
      <c r="G20" s="20" t="n">
        <v>0.410934566109098</v>
      </c>
      <c r="H20" s="20" t="n">
        <v>1.71796965310761</v>
      </c>
      <c r="I20" s="20" t="n">
        <v>3.45397730480897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173.13361266</v>
      </c>
      <c r="D25" s="19" t="n">
        <v>2113.11129942</v>
      </c>
      <c r="E25" s="19" t="n">
        <v>2111.1080959</v>
      </c>
      <c r="F25" s="19" t="n">
        <v>2184.7876211</v>
      </c>
      <c r="G25" s="19" t="n">
        <v>2211.758429966</v>
      </c>
      <c r="H25" s="19" t="n">
        <v>2173.85419356</v>
      </c>
      <c r="I25" s="19" t="n">
        <v>2264.20360648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2049.53470534</v>
      </c>
      <c r="D26" s="19" t="n">
        <v>1977.407995893</v>
      </c>
      <c r="E26" s="19" t="n">
        <v>2014.876853835</v>
      </c>
      <c r="F26" s="19" t="n">
        <v>2033.818044825</v>
      </c>
      <c r="G26" s="19" t="n">
        <v>2100.706725598</v>
      </c>
      <c r="H26" s="19" t="n">
        <v>2060.85481245</v>
      </c>
      <c r="I26" s="19" t="n">
        <v>2136.21695798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500.678318</v>
      </c>
      <c r="D28" s="19" t="n">
        <v>1491.651664</v>
      </c>
      <c r="E28" s="19" t="n">
        <v>1542.603244</v>
      </c>
      <c r="F28" s="19" t="n">
        <v>1562.101835</v>
      </c>
      <c r="G28" s="19" t="n">
        <v>1672.941637</v>
      </c>
      <c r="H28" s="19" t="n">
        <v>1649.992711</v>
      </c>
      <c r="I28" s="19" t="n">
        <v>1794.643031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414.81257</v>
      </c>
      <c r="D30" s="19" t="n">
        <v>1421.239598</v>
      </c>
      <c r="E30" s="19" t="n">
        <v>1430.72526</v>
      </c>
      <c r="F30" s="19" t="n">
        <v>1465.387595</v>
      </c>
      <c r="G30" s="19" t="n">
        <v>1595.717751</v>
      </c>
      <c r="H30" s="19" t="n">
        <v>1528.180809</v>
      </c>
      <c r="I30" s="19" t="n">
        <v>1669.613875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5.72179573530694</v>
      </c>
      <c r="D31" s="20" t="n">
        <v>-4.72040944272363</v>
      </c>
      <c r="E31" s="20" t="n">
        <v>-7.25254432305602</v>
      </c>
      <c r="F31" s="20" t="n">
        <v>-6.19128905894922</v>
      </c>
      <c r="G31" s="20" t="n">
        <v>-4.61605379961023</v>
      </c>
      <c r="H31" s="20" t="n">
        <v>-7.38257212822319</v>
      </c>
      <c r="I31" s="20" t="n">
        <v>-6.96679806737567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578.47754</v>
      </c>
      <c r="D32" s="19" t="n">
        <v>1577.263092</v>
      </c>
      <c r="E32" s="19" t="n">
        <v>1645.132667</v>
      </c>
      <c r="F32" s="19" t="n">
        <v>1638.518029</v>
      </c>
      <c r="G32" s="19" t="n">
        <v>1741.473824</v>
      </c>
      <c r="H32" s="19" t="n">
        <v>1669.391725</v>
      </c>
      <c r="I32" s="19" t="n">
        <v>1792.495637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5.18427041070904</v>
      </c>
      <c r="D33" s="20" t="n">
        <v>5.73937133354748</v>
      </c>
      <c r="E33" s="20" t="n">
        <v>6.64651934311634</v>
      </c>
      <c r="F33" s="20" t="n">
        <v>4.89188299301884</v>
      </c>
      <c r="G33" s="20" t="n">
        <v>4.09650794052178</v>
      </c>
      <c r="H33" s="20" t="n">
        <v>1.17570301193893</v>
      </c>
      <c r="I33" s="20" t="n">
        <v>-0.119655773482904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377.219831</v>
      </c>
      <c r="D34" s="19" t="n">
        <v>1398.346741</v>
      </c>
      <c r="E34" s="19" t="n">
        <v>1405.28459</v>
      </c>
      <c r="F34" s="19" t="n">
        <v>1417.737695</v>
      </c>
      <c r="G34" s="19" t="n">
        <v>1527.024963</v>
      </c>
      <c r="H34" s="19" t="n">
        <v>1433.289035</v>
      </c>
      <c r="I34" s="19" t="n">
        <v>1602.809224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8.22684552173292</v>
      </c>
      <c r="D35" s="20" t="n">
        <v>-6.25514154891862</v>
      </c>
      <c r="E35" s="20" t="n">
        <v>-8.90174803755307</v>
      </c>
      <c r="F35" s="20" t="n">
        <v>-9.24165997154724</v>
      </c>
      <c r="G35" s="20" t="n">
        <v>-8.7221616566173</v>
      </c>
      <c r="H35" s="20" t="n">
        <v>-13.1336141399476</v>
      </c>
      <c r="I35" s="20" t="n">
        <v>-10.6892459216866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558.937605</v>
      </c>
      <c r="D36" s="19" t="n">
        <v>1571.848153</v>
      </c>
      <c r="E36" s="19" t="n">
        <v>1615.553496</v>
      </c>
      <c r="F36" s="19" t="n">
        <v>1622.270402</v>
      </c>
      <c r="G36" s="19" t="n">
        <v>1744.430893</v>
      </c>
      <c r="H36" s="19" t="n">
        <v>1648.452809</v>
      </c>
      <c r="I36" s="19" t="n">
        <v>1787.277848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3.88219689064636</v>
      </c>
      <c r="D37" s="20" t="n">
        <v>5.37635501206399</v>
      </c>
      <c r="E37" s="20" t="n">
        <v>4.72903530339005</v>
      </c>
      <c r="F37" s="20" t="n">
        <v>3.85176981755483</v>
      </c>
      <c r="G37" s="20" t="n">
        <v>4.27326658736273</v>
      </c>
      <c r="H37" s="20" t="n">
        <v>-0.093327806222061</v>
      </c>
      <c r="I37" s="20" t="n">
        <v>-0.410398216958842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58.642578</v>
      </c>
      <c r="F7" s="9"/>
      <c r="G7" s="13"/>
      <c r="H7" s="9"/>
      <c r="I7" s="26" t="n">
        <v>44383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5.43457</v>
      </c>
      <c r="F8" s="9"/>
      <c r="G8" s="13"/>
      <c r="H8" s="9"/>
      <c r="I8" s="26" t="n">
        <v>44383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807283</v>
      </c>
      <c r="E13" s="9"/>
      <c r="F13" s="26" t="n">
        <v>44383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622251</v>
      </c>
      <c r="E14" s="9"/>
      <c r="F14" s="26" t="n">
        <v>44383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08875</v>
      </c>
      <c r="E19" s="27" t="n">
        <v>0.05623</v>
      </c>
      <c r="F19" s="27" t="n">
        <v>0.50148</v>
      </c>
      <c r="G19" s="27" t="n">
        <v>0.3296</v>
      </c>
      <c r="H19" s="27" t="n">
        <v>0.0444</v>
      </c>
      <c r="I19" s="27" t="n">
        <v>0.04886</v>
      </c>
      <c r="J19" s="27" t="n">
        <v>0.08618</v>
      </c>
      <c r="K19" s="27" t="n">
        <v>0.0816</v>
      </c>
      <c r="L19" s="27" t="n">
        <v>0.3762</v>
      </c>
      <c r="M19" s="27" t="n">
        <v>0.0995</v>
      </c>
      <c r="N19" s="27" t="n">
        <v>0.035888</v>
      </c>
      <c r="O19" s="27" t="n">
        <v>0.032253</v>
      </c>
      <c r="P19" s="27" t="n">
        <v>0.032406</v>
      </c>
      <c r="Q19" s="27" t="n">
        <v>0.21214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38447</v>
      </c>
      <c r="E20" s="27" t="n">
        <v>0.32762</v>
      </c>
      <c r="F20" s="27" t="n">
        <v>0.37489</v>
      </c>
      <c r="G20" s="27" t="n">
        <v>0.31076</v>
      </c>
      <c r="H20" s="27" t="n">
        <v>0.63062</v>
      </c>
      <c r="I20" s="27" t="n">
        <v>0.47774</v>
      </c>
      <c r="J20" s="27" t="n">
        <v>0.28591</v>
      </c>
      <c r="K20" s="27" t="n">
        <v>0.39138</v>
      </c>
      <c r="L20" s="27" t="n">
        <v>0.28826</v>
      </c>
      <c r="M20" s="27" t="n">
        <v>0.24411</v>
      </c>
      <c r="N20" s="27" t="n">
        <v>0.47801</v>
      </c>
      <c r="O20" s="27" t="n">
        <v>0.34831</v>
      </c>
      <c r="P20" s="27" t="n">
        <v>0.28416</v>
      </c>
      <c r="Q20" s="27" t="n">
        <v>0.38078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0914</v>
      </c>
      <c r="H7" s="27" t="n">
        <v>0.53107</v>
      </c>
      <c r="I7" s="27" t="n">
        <v>0.55087</v>
      </c>
      <c r="J7" s="27" t="n">
        <v>0.56734</v>
      </c>
      <c r="K7" s="27" t="n">
        <v>0.57654</v>
      </c>
      <c r="L7" s="27" t="n">
        <v>0.58223</v>
      </c>
      <c r="M7" s="27" t="n">
        <v>0.59955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9368</v>
      </c>
      <c r="H8" s="27" t="n">
        <v>0.51478</v>
      </c>
      <c r="I8" s="27" t="n">
        <v>0.52774</v>
      </c>
      <c r="J8" s="27" t="n">
        <v>0.55024</v>
      </c>
      <c r="K8" s="27" t="n">
        <v>0.55133</v>
      </c>
      <c r="L8" s="27" t="n">
        <v>0.57156</v>
      </c>
      <c r="M8" s="27" t="n">
        <v>0.59823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59792</v>
      </c>
      <c r="H9" s="27" t="n">
        <v>0.62285</v>
      </c>
      <c r="I9" s="27" t="n">
        <v>0.60821</v>
      </c>
      <c r="J9" s="27" t="n">
        <v>0.6091</v>
      </c>
      <c r="K9" s="27" t="n">
        <v>0.61134</v>
      </c>
      <c r="L9" s="27" t="n">
        <v>0.6131</v>
      </c>
      <c r="M9" s="27" t="n">
        <v>0.61343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2937</v>
      </c>
      <c r="H10" s="27" t="n">
        <v>0.62965</v>
      </c>
      <c r="I10" s="27" t="n">
        <v>0.63766</v>
      </c>
      <c r="J10" s="27" t="n">
        <v>0.64199</v>
      </c>
      <c r="K10" s="27" t="n">
        <v>0.6399</v>
      </c>
      <c r="L10" s="27" t="n">
        <v>0.64385</v>
      </c>
      <c r="M10" s="27" t="n">
        <v>0.65767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14829</v>
      </c>
      <c r="H11" s="27" t="n">
        <v>0.17064</v>
      </c>
      <c r="I11" s="27" t="n">
        <v>0.17789</v>
      </c>
      <c r="J11" s="27" t="n">
        <v>0.09296</v>
      </c>
      <c r="K11" s="27" t="n">
        <v>0.09278</v>
      </c>
      <c r="L11" s="27" t="n">
        <v>0.10821</v>
      </c>
      <c r="M11" s="27" t="n">
        <v>0.12219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14231</v>
      </c>
      <c r="H12" s="27" t="n">
        <v>0.16242</v>
      </c>
      <c r="I12" s="27" t="n">
        <v>0.17186</v>
      </c>
      <c r="J12" s="27" t="n">
        <v>0.07993</v>
      </c>
      <c r="K12" s="27" t="n">
        <v>0.08558</v>
      </c>
      <c r="L12" s="27" t="n">
        <v>0.08692</v>
      </c>
      <c r="M12" s="27" t="n">
        <v>0.11312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188</v>
      </c>
      <c r="H13" s="27" t="n">
        <v>12.922</v>
      </c>
      <c r="I13" s="27" t="n">
        <v>12.866</v>
      </c>
      <c r="J13" s="27" t="n">
        <v>12.174</v>
      </c>
      <c r="K13" s="27" t="n">
        <v>13.165</v>
      </c>
      <c r="L13" s="27" t="n">
        <v>11.757</v>
      </c>
      <c r="M13" s="27" t="n">
        <v>12.425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24</v>
      </c>
      <c r="H14" s="27" t="n">
        <v>12.791</v>
      </c>
      <c r="I14" s="27" t="n">
        <v>12.801</v>
      </c>
      <c r="J14" s="27" t="n">
        <v>12.06</v>
      </c>
      <c r="K14" s="27" t="n">
        <v>13.041</v>
      </c>
      <c r="L14" s="27" t="n">
        <v>11.624</v>
      </c>
      <c r="M14" s="27" t="n">
        <v>12.393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516</v>
      </c>
      <c r="H15" s="27" t="n">
        <v>12.019</v>
      </c>
      <c r="I15" s="27" t="n">
        <v>12.148</v>
      </c>
      <c r="J15" s="27" t="n">
        <v>11.595</v>
      </c>
      <c r="K15" s="27" t="n">
        <v>12.593</v>
      </c>
      <c r="L15" s="27" t="n">
        <v>11.159</v>
      </c>
      <c r="M15" s="27" t="n">
        <v>11.823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598</v>
      </c>
      <c r="H16" s="27" t="n">
        <v>12.096</v>
      </c>
      <c r="I16" s="27" t="n">
        <v>12.151</v>
      </c>
      <c r="J16" s="27" t="n">
        <v>11.657</v>
      </c>
      <c r="K16" s="27" t="n">
        <v>12.623</v>
      </c>
      <c r="L16" s="27" t="n">
        <v>11.21</v>
      </c>
      <c r="M16" s="27" t="n">
        <v>11.871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1.85341</v>
      </c>
      <c r="H17" s="27" t="n">
        <v>12.43841</v>
      </c>
      <c r="I17" s="27" t="n">
        <v>12.48181</v>
      </c>
      <c r="J17" s="27" t="n">
        <v>11.86343</v>
      </c>
      <c r="K17" s="27" t="n">
        <v>12.84056</v>
      </c>
      <c r="L17" s="27" t="n">
        <v>11.44023</v>
      </c>
      <c r="M17" s="27" t="n">
        <v>12.13671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1.85498</v>
      </c>
      <c r="H18" s="27" t="n">
        <v>12.42314</v>
      </c>
      <c r="I18" s="27" t="n">
        <v>12.47677</v>
      </c>
      <c r="J18" s="27" t="n">
        <v>11.85562</v>
      </c>
      <c r="K18" s="27" t="n">
        <v>12.83356</v>
      </c>
      <c r="L18" s="27" t="n">
        <v>11.42176</v>
      </c>
      <c r="M18" s="27" t="n">
        <v>12.13727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7.4463</v>
      </c>
      <c r="H19" s="32" t="n">
        <v>49.637</v>
      </c>
      <c r="I19" s="32" t="n">
        <v>50.0454</v>
      </c>
      <c r="J19" s="32" t="n">
        <v>47.4691</v>
      </c>
      <c r="K19" s="32" t="n">
        <v>51.3189</v>
      </c>
      <c r="L19" s="32" t="n">
        <v>45.7375</v>
      </c>
      <c r="M19" s="32" t="n">
        <v>48.5723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7.439</v>
      </c>
      <c r="H20" s="32" t="n">
        <v>49.7981</v>
      </c>
      <c r="I20" s="32" t="n">
        <v>50.0066</v>
      </c>
      <c r="J20" s="32" t="n">
        <v>47.445</v>
      </c>
      <c r="K20" s="32" t="n">
        <v>51.3939</v>
      </c>
      <c r="L20" s="32" t="n">
        <v>45.7857</v>
      </c>
      <c r="M20" s="32" t="n">
        <v>48.5698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7.4198</v>
      </c>
      <c r="H21" s="32" t="n">
        <v>49.7053</v>
      </c>
      <c r="I21" s="32" t="n">
        <v>49.8892</v>
      </c>
      <c r="J21" s="32" t="n">
        <v>47.4448</v>
      </c>
      <c r="K21" s="32" t="n">
        <v>51.3401</v>
      </c>
      <c r="L21" s="32" t="n">
        <v>45.6998</v>
      </c>
      <c r="M21" s="32" t="n">
        <v>48.5555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5991</v>
      </c>
      <c r="H22" s="27" t="n">
        <v>1.058254</v>
      </c>
      <c r="I22" s="27" t="n">
        <v>1.070956</v>
      </c>
      <c r="J22" s="27" t="n">
        <v>1.030131</v>
      </c>
      <c r="K22" s="27" t="n">
        <v>1.023039</v>
      </c>
      <c r="L22" s="27" t="n">
        <v>1.016812</v>
      </c>
      <c r="M22" s="27" t="n">
        <v>1.026621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50999</v>
      </c>
      <c r="H23" s="27" t="n">
        <v>1.051086</v>
      </c>
      <c r="I23" s="27" t="n">
        <v>1.06071</v>
      </c>
      <c r="J23" s="27" t="n">
        <v>1.025201</v>
      </c>
      <c r="K23" s="27" t="n">
        <v>1.019653</v>
      </c>
      <c r="L23" s="27" t="n">
        <v>1.011513</v>
      </c>
      <c r="M23" s="27" t="n">
        <v>1.023505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66121</v>
      </c>
      <c r="H24" s="27" t="n">
        <v>1.06286</v>
      </c>
      <c r="I24" s="27" t="n">
        <v>1.051212</v>
      </c>
      <c r="J24" s="27" t="n">
        <v>1.020547</v>
      </c>
      <c r="K24" s="27" t="n">
        <v>1.029007</v>
      </c>
      <c r="L24" s="27" t="n">
        <v>1.030936</v>
      </c>
      <c r="M24" s="27" t="n">
        <v>1.044271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72701</v>
      </c>
      <c r="H25" s="27" t="n">
        <v>1.070557</v>
      </c>
      <c r="I25" s="27" t="n">
        <v>1.056399</v>
      </c>
      <c r="J25" s="27" t="n">
        <v>1.024539</v>
      </c>
      <c r="K25" s="27" t="n">
        <v>1.032339</v>
      </c>
      <c r="L25" s="27" t="n">
        <v>1.029934</v>
      </c>
      <c r="M25" s="27" t="n">
        <v>1.043782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73806</v>
      </c>
      <c r="H26" s="27" t="n">
        <v>0.362288</v>
      </c>
      <c r="I26" s="27" t="n">
        <v>0.371582</v>
      </c>
      <c r="J26" s="27" t="n">
        <v>0.347605</v>
      </c>
      <c r="K26" s="27" t="n">
        <v>0.33817</v>
      </c>
      <c r="L26" s="27" t="n">
        <v>0.338712</v>
      </c>
      <c r="M26" s="27" t="n">
        <v>0.34399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2374</v>
      </c>
      <c r="H27" s="27" t="n">
        <v>0.325391</v>
      </c>
      <c r="I27" s="27" t="n">
        <v>0.333776</v>
      </c>
      <c r="J27" s="27" t="n">
        <v>0.310024</v>
      </c>
      <c r="K27" s="27" t="n">
        <v>0.313919</v>
      </c>
      <c r="L27" s="27" t="n">
        <v>0.306265</v>
      </c>
      <c r="M27" s="27" t="n">
        <v>0.317149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403609</v>
      </c>
      <c r="H28" s="27" t="n">
        <v>0.39735</v>
      </c>
      <c r="I28" s="27" t="n">
        <v>0.401452</v>
      </c>
      <c r="J28" s="27" t="n">
        <v>0.380326</v>
      </c>
      <c r="K28" s="27" t="n">
        <v>0.393564</v>
      </c>
      <c r="L28" s="27" t="n">
        <v>0.405963</v>
      </c>
      <c r="M28" s="27" t="n">
        <v>0.412326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82634</v>
      </c>
      <c r="H29" s="27" t="n">
        <v>0.380382</v>
      </c>
      <c r="I29" s="27" t="n">
        <v>0.374445</v>
      </c>
      <c r="J29" s="27" t="n">
        <v>0.354411</v>
      </c>
      <c r="K29" s="27" t="n">
        <v>0.359354</v>
      </c>
      <c r="L29" s="27" t="n">
        <v>0.360824</v>
      </c>
      <c r="M29" s="27" t="n">
        <v>0.36898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